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西北工业大学高等学历继续教育</t>
  </si>
  <si>
    <t xml:space="preserve">毕业设计（论文）题目上报表</t>
  </si>
  <si>
    <t xml:space="preserve">学习中心：                                 填报人：                       移动电话：                       填报日期：</t>
  </si>
  <si>
    <t xml:space="preserve">序号</t>
  </si>
  <si>
    <t xml:space="preserve">学号</t>
  </si>
  <si>
    <t xml:space="preserve">姓 名</t>
  </si>
  <si>
    <t xml:space="preserve">性别</t>
  </si>
  <si>
    <t xml:space="preserve">联系方式</t>
  </si>
  <si>
    <t xml:space="preserve">必修学分</t>
  </si>
  <si>
    <t xml:space="preserve">层次</t>
  </si>
  <si>
    <t xml:space="preserve">专业</t>
  </si>
  <si>
    <t xml:space="preserve">毕业设计题目</t>
  </si>
  <si>
    <r>
      <rPr>
        <b val="true"/>
        <sz val="10.5"/>
        <rFont val="Noto Sans"/>
        <family val="2"/>
      </rPr>
      <t xml:space="preserve">指导教师</t>
    </r>
    <r>
      <rPr>
        <b val="true"/>
        <sz val="10.5"/>
        <color rgb="FFFF0000"/>
        <rFont val="Noto Sans"/>
        <family val="2"/>
      </rPr>
      <t xml:space="preserve">（留空）</t>
    </r>
  </si>
  <si>
    <r>
      <rPr>
        <b val="true"/>
        <sz val="10.5"/>
        <rFont val="Noto Sans"/>
        <family val="2"/>
      </rPr>
      <t xml:space="preserve">评阅教师</t>
    </r>
    <r>
      <rPr>
        <b val="true"/>
        <sz val="10.5"/>
        <color rgb="FFFF0000"/>
        <rFont val="Noto Sans"/>
        <family val="2"/>
      </rPr>
      <t xml:space="preserve">（留空）</t>
    </r>
  </si>
  <si>
    <t xml:space="preserve">是否申请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2.99"/>
    <col collapsed="false" customWidth="true" hidden="false" outlineLevel="0" max="5" min="5" style="0" width="17.87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13.62"/>
    <col collapsed="false" customWidth="true" hidden="false" outlineLevel="0" max="9" min="9" style="0" width="48.74"/>
    <col collapsed="false" customWidth="true" hidden="false" outlineLevel="0" max="11" min="10" style="0" width="16.12"/>
    <col collapsed="false" customWidth="true" hidden="false" outlineLevel="0" max="12" min="12" style="0" width="12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</row>
    <row r="5" s="10" customFormat="true" ht="21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8"/>
      <c r="L5" s="8"/>
    </row>
    <row r="6" s="10" customFormat="true" ht="21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</row>
    <row r="7" s="10" customFormat="true" ht="21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8"/>
      <c r="L7" s="8"/>
    </row>
    <row r="8" s="10" customFormat="true" ht="21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  <c r="K8" s="8"/>
      <c r="L8" s="8"/>
    </row>
    <row r="9" s="10" customFormat="true" ht="21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8"/>
      <c r="L9" s="8"/>
    </row>
    <row r="10" s="10" customFormat="true" ht="21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21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</row>
    <row r="12" s="10" customFormat="true" ht="21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</row>
    <row r="13" s="10" customFormat="true" ht="21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</row>
    <row r="14" s="10" customFormat="true" ht="21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8"/>
      <c r="J14" s="8"/>
      <c r="K14" s="8"/>
      <c r="L14" s="8"/>
    </row>
    <row r="15" s="10" customFormat="true" ht="21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21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</row>
    <row r="17" s="10" customFormat="true" ht="21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8"/>
      <c r="L17" s="8"/>
    </row>
    <row r="18" s="10" customFormat="true" ht="21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8"/>
      <c r="J18" s="8"/>
      <c r="K18" s="8"/>
      <c r="L18" s="8"/>
    </row>
    <row r="19" s="10" customFormat="true" ht="21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</row>
    <row r="20" s="10" customFormat="true" ht="21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8"/>
      <c r="L20" s="8"/>
    </row>
    <row r="21" s="10" customFormat="true" ht="21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8"/>
      <c r="J21" s="8"/>
      <c r="K21" s="8"/>
      <c r="L21" s="8"/>
    </row>
    <row r="22" s="10" customFormat="true" ht="21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8"/>
      <c r="K22" s="8"/>
      <c r="L22" s="8"/>
    </row>
    <row r="23" s="10" customFormat="true" ht="21" hidden="false" customHeight="true" outlineLevel="0" collapsed="false">
      <c r="A23" s="8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</row>
    <row r="24" s="10" customFormat="true" ht="21" hidden="false" customHeight="true" outlineLevel="0" collapsed="false">
      <c r="A24" s="8"/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</row>
    <row r="25" s="10" customFormat="true" ht="21" hidden="false" customHeight="tru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3">
    <mergeCell ref="A1:L1"/>
    <mergeCell ref="A2:L2"/>
    <mergeCell ref="A3:L3"/>
  </mergeCells>
  <conditionalFormatting sqref="B5:C24">
    <cfRule type="expression" priority="2" aboveAverage="0" equalAverage="0" bottom="0" percent="0" rank="0" text="" dxfId="0">
      <formula>AND(COUNTIF($B$5:$C$5,B5)+COUNTIF($B$6:$C$6,B5)+COUNTIF($B$7:$C$7,B5)+COUNTIF($B$8:$C$8,B5)+COUNTIF($B$9:$C$9,B5)+COUNTIF($B$10:$C$10,B5)+COUNTIF($B$11:$C$11,B5)+COUNTIF($B$12:$C$12,B5)+COUNTIF($B$13:$C$13,B5)+COUNTIF($B$14:$C$14,B5)+COUNTIF($B$15:$C$15,B5)+COUNTIF($B$16:$C$16,B5)+COUNTIF($B$17:$C$17,B5)+COUNTIF($B$18:$C$18,B5)+COUNTIF($B$19:$C$19,B5)+COUNTIF($B$20:$C$20,B5)+COUNTIF($B$21:$C$21,B5)+COUNTIF($B$22:$C$22,B5)+COUNTIF($B$23:$C$23,B5)+COUNTIF($B$24:$C$24,B5)&gt;1,NOT(ISBLANK(B5)))</formula>
    </cfRule>
    <cfRule type="expression" priority="3" aboveAverage="0" equalAverage="0" bottom="0" percent="0" rank="0" text="" dxfId="1">
      <formula>AND(COUNTIF($B$5:$C$5,B5)+COUNTIF($B$6:$C$6,B5)+COUNTIF($B$7:$C$7,B5)+COUNTIF($B$8:$C$8,B5)+COUNTIF($B$9:$C$9,B5)+COUNTIF($B$10:$C$10,B5)+COUNTIF($B$11:$C$11,B5)+COUNTIF($B$12:$C$12,B5)+COUNTIF($B$13:$C$13,B5)+COUNTIF($B$14:$C$14,B5)+COUNTIF($B$15:$C$15,B5)+COUNTIF($B$16:$C$16,B5)+COUNTIF($B$17:$C$17,B5)+COUNTIF($B$18:$C$18,B5)+COUNTIF($B$19:$C$19,B5)+COUNTIF($B$20:$C$20,B5)+COUNTIF($B$21:$C$21,B5)+COUNTIF($B$22:$C$22,B5)+COUNTIF($B$23:$C$23,B5)+COUNTIF($B$24:$C$24,B5)&gt;1,NOT(ISBLANK(B5)))</formula>
    </cfRule>
    <cfRule type="expression" priority="4" aboveAverage="0" equalAverage="0" bottom="0" percent="0" rank="0" text="" dxfId="2">
      <formula>AND(COUNTIF($B$5:$C$5,B5)+COUNTIF($B$6:$C$6,B5)+COUNTIF($B$7:$C$7,B5)+COUNTIF($B$8:$C$8,B5)+COUNTIF($B$9:$C$9,B5)+COUNTIF($B$10:$C$10,B5)+COUNTIF($B$11:$C$11,B5)+COUNTIF($B$12:$C$12,B5)+COUNTIF($B$13:$C$13,B5)+COUNTIF($B$14:$C$14,B5)+COUNTIF($B$15:$C$15,B5)+COUNTIF($B$16:$C$16,B5)+COUNTIF($B$17:$C$17,B5)+COUNTIF($B$18:$C$18,B5)+COUNTIF($B$19:$C$19,B5)+COUNTIF($B$20:$C$20,B5)+COUNTIF($B$21:$C$21,B5)+COUNTIF($B$22:$C$22,B5)+COUNTIF($B$23:$C$23,B5)+COUNTIF($B$24:$C$24,B5)&gt;1,NOT(ISBLANK(B5)))</formula>
    </cfRule>
  </conditionalFormatting>
  <conditionalFormatting sqref="B5:C5 B6 C6 B7 C7 B8 C8 B9 C9 B10 C10 B11 C11 B12 C12 B13 C13 B14 C14 B15 C15 B16 C16 B17 C17 B18 C18 B19 C19 B20 C20 B21 C21 B22 C22 B23 C23 B24 C24">
    <cfRule type="expression" priority="5" aboveAverage="0" equalAverage="0" bottom="0" percent="0" rank="0" text="" dxfId="3">
      <formula>AND(COUNTIF($B$5,B5)+COUNTIF($C$5,B5)+COUNTIF($B$6,B5)+COUNTIF($C$6,B5)+COUNTIF($B$7,B5)+COUNTIF($C$7,B5)+COUNTIF($B$8,B5)+COUNTIF($C$8,B5)+COUNTIF($B$9,B5)+COUNTIF($C$9,B5)+COUNTIF($B$10,B5)+COUNTIF($C$10,B5)+COUNTIF($B$11,B5)+COUNTIF($C$11,B5)+COUNTIF($B$12,B5)+COUNTIF($C$12,B5)+COUNTIF($B$13,B5)+COUNTIF($C$13,B5)+COUNTIF($B$14,B5)+COUNTIF($C$14,B5)+COUNTIF($B$15,B5)+COUNTIF($C$15,B5)+COUNTIF($B$16,B5)+COUNTIF($C$16,B5)+COUNTIF($B$17,B5)+COUNTIF($C$17,B5)+COUNTIF($B$18,B5)+COUNTIF($C$18,B5)+COUNTIF($B$19,B5)+COUNTIF($C$19,B5)+COUNTIF($B$20,B5)+COUNTIF($C$20,B5)+COUNTIF($B$21,B5)+COUNTIF($C$21,B5)+COUNTIF($B$22,B5)+COUNTIF($C$22,B5)+COUNTIF($B$23,B5)+COUNTIF($C$23,B5)+COUNTIF($B$24,B5)+COUNTIF($C$2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￡戒*不掉的....</cp:lastModifiedBy>
  <dcterms:modified xsi:type="dcterms:W3CDTF">2024-06-19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DAF7D62C14544AFC706750934F568_13</vt:lpwstr>
  </property>
  <property fmtid="{D5CDD505-2E9C-101B-9397-08002B2CF9AE}" pid="3" name="KSOProductBuildVer">
    <vt:lpwstr>2052-12.1.0.16929</vt:lpwstr>
  </property>
</Properties>
</file>